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n_Is_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preadsheet for calculation of diode n and Is</t>
  </si>
  <si>
    <t xml:space="preserve">Tuggle Method from "Cal_n_Is.xls"</t>
  </si>
  <si>
    <t xml:space="preserve">Diode</t>
  </si>
  <si>
    <t xml:space="preserve">n</t>
  </si>
  <si>
    <t xml:space="preserve">Is</t>
  </si>
  <si>
    <t xml:space="preserve">Rd</t>
  </si>
  <si>
    <t xml:space="preserve">Temperature</t>
  </si>
  <si>
    <t xml:space="preserve">Vd2</t>
  </si>
  <si>
    <t xml:space="preserve">Id2</t>
  </si>
  <si>
    <t xml:space="preserve">Vd1</t>
  </si>
  <si>
    <t xml:space="preserve">Id1</t>
  </si>
  <si>
    <t xml:space="preserve">Calc</t>
  </si>
  <si>
    <t xml:space="preserve">Calc. Using</t>
  </si>
  <si>
    <t xml:space="preserve">under test</t>
  </si>
  <si>
    <t xml:space="preserve">nA</t>
  </si>
  <si>
    <t xml:space="preserve">k Ohm</t>
  </si>
  <si>
    <t xml:space="preserve">dF</t>
  </si>
  <si>
    <t xml:space="preserve">dC</t>
  </si>
  <si>
    <t xml:space="preserve">V</t>
  </si>
  <si>
    <t xml:space="preserve">uA</t>
  </si>
  <si>
    <t xml:space="preserve">ratio</t>
  </si>
  <si>
    <t xml:space="preserve">Vd1 and Id2</t>
  </si>
  <si>
    <t xml:space="preserve">Vd2 and Id1</t>
  </si>
  <si>
    <t xml:space="preserve">FO-215</t>
  </si>
  <si>
    <t xml:space="preserve">ITT</t>
  </si>
  <si>
    <t xml:space="preserve">1N277</t>
  </si>
  <si>
    <t xml:space="preserve">bl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"/>
    <numFmt numFmtId="167" formatCode="0.0000"/>
    <numFmt numFmtId="168" formatCode="0.0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.7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.7"/>
    <col collapsed="false" customWidth="true" hidden="false" outlineLevel="0" max="14" min="14" style="0" width="10.99"/>
    <col collapsed="false" customWidth="true" hidden="false" outlineLevel="0" max="16" min="15" style="0" width="12.7"/>
  </cols>
  <sheetData>
    <row r="1" customFormat="false" ht="15.75" hidden="false" customHeight="false" outlineLevel="0" collapsed="false">
      <c r="A1" s="1" t="s">
        <v>0</v>
      </c>
      <c r="B1" s="1"/>
      <c r="G1" s="1"/>
      <c r="H1" s="2" t="s">
        <v>1</v>
      </c>
      <c r="N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4"/>
      <c r="G2" s="5" t="s">
        <v>6</v>
      </c>
      <c r="H2" s="5"/>
      <c r="I2" s="4" t="s">
        <v>7</v>
      </c>
      <c r="J2" s="4" t="s">
        <v>8</v>
      </c>
      <c r="K2" s="4" t="s">
        <v>9</v>
      </c>
      <c r="L2" s="4" t="s">
        <v>10</v>
      </c>
      <c r="M2" s="4"/>
      <c r="N2" s="4" t="s">
        <v>11</v>
      </c>
      <c r="O2" s="4" t="s">
        <v>12</v>
      </c>
      <c r="P2" s="4" t="s">
        <v>12</v>
      </c>
    </row>
    <row r="3" customFormat="false" ht="12.75" hidden="false" customHeight="false" outlineLevel="0" collapsed="false">
      <c r="A3" s="2" t="s">
        <v>13</v>
      </c>
      <c r="B3" s="2"/>
      <c r="C3" s="6"/>
      <c r="D3" s="7" t="s">
        <v>14</v>
      </c>
      <c r="E3" s="8" t="s">
        <v>15</v>
      </c>
      <c r="F3" s="8"/>
      <c r="G3" s="6" t="s">
        <v>16</v>
      </c>
      <c r="H3" s="6" t="s">
        <v>17</v>
      </c>
      <c r="I3" s="6" t="s">
        <v>18</v>
      </c>
      <c r="J3" s="6" t="s">
        <v>19</v>
      </c>
      <c r="K3" s="6" t="s">
        <v>18</v>
      </c>
      <c r="L3" s="6" t="s">
        <v>19</v>
      </c>
      <c r="M3" s="8"/>
      <c r="N3" s="4" t="s">
        <v>20</v>
      </c>
      <c r="O3" s="4" t="s">
        <v>21</v>
      </c>
      <c r="P3" s="4" t="s">
        <v>22</v>
      </c>
    </row>
    <row r="4" customFormat="false" ht="12.75" hidden="false" customHeight="false" outlineLevel="0" collapsed="false">
      <c r="A4" s="2" t="s">
        <v>23</v>
      </c>
      <c r="B4" s="2" t="s">
        <v>24</v>
      </c>
      <c r="C4" s="9" t="n">
        <v>1.105</v>
      </c>
      <c r="D4" s="10" t="n">
        <f aca="false">1000*L4/(EXP(K4/(1.38E-023*(273.15+H4)/1.609E-019*C4))-1)</f>
        <v>175.140232798127</v>
      </c>
      <c r="E4" s="11" t="n">
        <f aca="false">1.38E-023*(273.15+H4)/1.609E-019*C4/D4*1000000</f>
        <v>162.509529368249</v>
      </c>
      <c r="F4" s="11"/>
      <c r="G4" s="12" t="n">
        <v>80.9</v>
      </c>
      <c r="H4" s="13" t="n">
        <f aca="false">(G4-32)*5/9</f>
        <v>27.1666666666667</v>
      </c>
      <c r="I4" s="14" t="n">
        <v>0.03882</v>
      </c>
      <c r="J4" s="14" t="n">
        <v>0.5099</v>
      </c>
      <c r="K4" s="14" t="n">
        <v>0.05735</v>
      </c>
      <c r="L4" s="14" t="n">
        <v>1.1385</v>
      </c>
      <c r="M4" s="15"/>
      <c r="N4" s="16" t="n">
        <f aca="false">O4/P4</f>
        <v>0.999952561885821</v>
      </c>
      <c r="O4" s="17" t="n">
        <f aca="false">J4/1000000*(EXP(K4/(1.38E-023*(273.15+H4)/1.609E-019*C4))-1)</f>
        <v>3.31460761885095E-006</v>
      </c>
      <c r="P4" s="17" t="n">
        <f aca="false">L4/1000000*(EXP(I4/(1.38E-023*(273.15+H4)/1.609E-019*C4))-1)</f>
        <v>3.31476486504509E-006</v>
      </c>
    </row>
    <row r="5" customFormat="false" ht="12.75" hidden="false" customHeight="false" outlineLevel="0" collapsed="false">
      <c r="A5" s="2" t="s">
        <v>25</v>
      </c>
      <c r="B5" s="2" t="s">
        <v>26</v>
      </c>
      <c r="C5" s="9" t="n">
        <v>1.499</v>
      </c>
      <c r="D5" s="10" t="n">
        <f aca="false">1000*L5/(EXP(K5/(1.38E-023*(273.15+H5)/1.609E-019*C5))-1)</f>
        <v>2292.88486890258</v>
      </c>
      <c r="E5" s="11" t="n">
        <f aca="false">1.38E-023*(273.15+H5)/1.609E-019*C5/D5*1000000</f>
        <v>16.8579062763839</v>
      </c>
      <c r="F5" s="11"/>
      <c r="G5" s="12" t="n">
        <v>81.5</v>
      </c>
      <c r="H5" s="13" t="n">
        <f aca="false">(G5-32)*5/9</f>
        <v>27.5</v>
      </c>
      <c r="I5" s="14" t="n">
        <v>0.00765</v>
      </c>
      <c r="J5" s="14" t="n">
        <v>0.5018</v>
      </c>
      <c r="K5" s="14" t="n">
        <v>0.01402</v>
      </c>
      <c r="L5" s="14" t="n">
        <v>1.0025</v>
      </c>
      <c r="M5" s="15"/>
      <c r="N5" s="16" t="n">
        <f aca="false">O5/P5</f>
        <v>0.999972147578849</v>
      </c>
      <c r="O5" s="17" t="n">
        <f aca="false">J5/1000000*(EXP(K5/(1.38E-023*(273.15+H5)/1.609E-019*C5))-1)</f>
        <v>2.19398063471356E-007</v>
      </c>
      <c r="P5" s="17" t="n">
        <f aca="false">L5/1000000*(EXP(I5/(1.38E-023*(273.15+H5)/1.609E-019*C5))-1)</f>
        <v>2.19404174408824E-007</v>
      </c>
    </row>
    <row r="6" customFormat="false" ht="12.75" hidden="false" customHeight="false" outlineLevel="0" collapsed="false">
      <c r="C6" s="9"/>
      <c r="D6" s="10" t="e">
        <f aca="false">1000*L6/(EXP(K6/(1.38E-023*(273.15+H6)/1.609E-019*C6))-1)</f>
        <v>#DIV/0!</v>
      </c>
      <c r="E6" s="11" t="e">
        <f aca="false">1.38E-023*(273.15+H6)/1.609E-019*C6/D6*1000000</f>
        <v>#DIV/0!</v>
      </c>
      <c r="F6" s="11"/>
      <c r="H6" s="13" t="n">
        <f aca="false">(G6-32)*5/9</f>
        <v>-17.7777777777778</v>
      </c>
      <c r="I6" s="14"/>
      <c r="J6" s="18"/>
      <c r="K6" s="14"/>
      <c r="L6" s="18"/>
      <c r="M6" s="15"/>
      <c r="N6" s="16" t="e">
        <f aca="false">O6/P6</f>
        <v>#DIV/0!</v>
      </c>
      <c r="O6" s="17" t="e">
        <f aca="false">J6/1000000*(EXP(K6/(1.38E-023*(273.15+H6)/1.609E-019*C6))-1)</f>
        <v>#DIV/0!</v>
      </c>
      <c r="P6" s="17" t="e">
        <f aca="false">L6/1000000*(EXP(I6/(1.38E-023*(273.15+H6)/1.609E-019*C6))-1)</f>
        <v>#DIV/0!</v>
      </c>
    </row>
    <row r="7" customFormat="false" ht="12.75" hidden="false" customHeight="false" outlineLevel="0" collapsed="false">
      <c r="D7" s="10" t="e">
        <f aca="false">1000*L7/(EXP(K7/(1.38E-023*(273.15+H7)/1.609E-019*C7))-1)</f>
        <v>#DIV/0!</v>
      </c>
      <c r="E7" s="11" t="e">
        <f aca="false">1.38E-023*(273.15+H7)/1.609E-019*C7/D7*1000000</f>
        <v>#DIV/0!</v>
      </c>
      <c r="H7" s="13" t="n">
        <f aca="false">(G7-32)*5/9</f>
        <v>-17.7777777777778</v>
      </c>
      <c r="I7" s="14"/>
      <c r="J7" s="14"/>
      <c r="K7" s="14"/>
      <c r="L7" s="14"/>
      <c r="N7" s="16" t="e">
        <f aca="false">O7/P7</f>
        <v>#DIV/0!</v>
      </c>
      <c r="O7" s="17" t="e">
        <f aca="false">J7/1000000*(EXP(K7/(1.38E-023*(273.15+H7)/1.609E-019*C7))-1)</f>
        <v>#DIV/0!</v>
      </c>
      <c r="P7" s="17" t="e">
        <f aca="false">L7/1000000*(EXP(I7/(1.38E-023*(273.15+H7)/1.609E-019*C7))-1)</f>
        <v>#DIV/0!</v>
      </c>
    </row>
    <row r="8" customFormat="false" ht="12.75" hidden="false" customHeight="false" outlineLevel="0" collapsed="false">
      <c r="C8" s="9"/>
      <c r="K8" s="14"/>
      <c r="L8" s="14"/>
    </row>
    <row r="10" customFormat="false" ht="12.75" hidden="false" customHeight="false" outlineLevel="0" collapsed="false">
      <c r="C10" s="9"/>
      <c r="D10" s="10"/>
      <c r="E10" s="11"/>
      <c r="F10" s="11"/>
      <c r="G10" s="19"/>
      <c r="H10" s="13"/>
      <c r="I10" s="14"/>
      <c r="J10" s="14"/>
      <c r="K10" s="14"/>
      <c r="L10" s="14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00:06:56Z</dcterms:created>
  <dc:creator>bhtongue</dc:creator>
  <dc:description/>
  <dc:language>en-US</dc:language>
  <cp:lastModifiedBy>Kevin Smith</cp:lastModifiedBy>
  <dcterms:modified xsi:type="dcterms:W3CDTF">2011-09-13T11:22:19Z</dcterms:modified>
  <cp:revision>0</cp:revision>
  <dc:subject/>
  <dc:title/>
</cp:coreProperties>
</file>